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18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32.2"/>
    <col collapsed="false" customWidth="true" hidden="false" outlineLevel="0" max="3" min="3" style="2" width="8.2"/>
    <col collapsed="false" customWidth="true" hidden="false" outlineLevel="0" max="4" min="4" style="2" width="17.63"/>
    <col collapsed="false" customWidth="true" hidden="false" outlineLevel="0" max="5" min="5" style="3" width="28.2"/>
    <col collapsed="false" customWidth="true" hidden="false" outlineLevel="0" max="6" min="6" style="3" width="19.2"/>
    <col collapsed="false" customWidth="true" hidden="false" outlineLevel="0" max="12" min="7" style="3" width="18.7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21.504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21.504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2.9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1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2.9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</f>
        <v>147.1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4.6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9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4.6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</f>
        <v>10.9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7654.524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9250.509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3992.786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3679.05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3469.882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50" t="n">
        <v>3679.05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1" t="s">
        <v>18</v>
      </c>
      <c r="F159" s="52" t="n">
        <f aca="false">SUM(F160:F163)</f>
        <v>249446.116</v>
      </c>
      <c r="G159" s="52" t="n">
        <f aca="false">SUM(G160:G163)</f>
        <v>41020.323</v>
      </c>
      <c r="H159" s="52" t="n">
        <f aca="false">SUM(H160:H163)</f>
        <v>39851.398</v>
      </c>
      <c r="I159" s="52" t="n">
        <f aca="false">SUM(I160:I163)</f>
        <v>42917.399</v>
      </c>
      <c r="J159" s="52" t="n">
        <f aca="false">SUM(J160:J163)</f>
        <v>41715.979</v>
      </c>
      <c r="K159" s="52" t="n">
        <f aca="false">SUM(K160:K163)</f>
        <v>42369.751</v>
      </c>
      <c r="L159" s="52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2" t="n">
        <f aca="false">SUM(J190:J193)</f>
        <v>8365.621</v>
      </c>
      <c r="K189" s="52" t="n">
        <f aca="false">SUM(K190:K193)</f>
        <v>8700.25</v>
      </c>
      <c r="L189" s="52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2" t="n">
        <f aca="false">SUM(J195:J198)</f>
        <v>1142.32</v>
      </c>
      <c r="K194" s="52" t="n">
        <f aca="false">SUM(K195:K198)</f>
        <v>604.07</v>
      </c>
      <c r="L194" s="52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2" t="n">
        <f aca="false">SUM(J200:J203)</f>
        <v>1251.76</v>
      </c>
      <c r="K199" s="52" t="n">
        <f aca="false">SUM(K200:K203)</f>
        <v>1302.391</v>
      </c>
      <c r="L199" s="52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2" t="n">
        <f aca="false">SUM(J205:J208)</f>
        <v>64952.842</v>
      </c>
      <c r="K204" s="52" t="n">
        <f aca="false">SUM(K205:K208)</f>
        <v>83925.174</v>
      </c>
      <c r="L204" s="52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3"/>
      <c r="B209" s="54" t="s">
        <v>104</v>
      </c>
      <c r="C209" s="20"/>
      <c r="D209" s="20"/>
      <c r="E209" s="55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5292.785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3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3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3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9721.331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3"/>
      <c r="B213" s="20"/>
      <c r="C213" s="20"/>
      <c r="D213" s="20"/>
      <c r="E213" s="29" t="s">
        <v>22</v>
      </c>
      <c r="F213" s="56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4-02-05T13:31:24Z</dcterms:modified>
  <cp:revision>5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